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</definedName>
    <definedName function="false" hidden="false" localSheetId="0" name="OLE_LINK1" vbProcedure="false">Sheet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5">
  <si>
    <t xml:space="preserve">άρθρο ΠΔ 15/2014</t>
  </si>
  <si>
    <t xml:space="preserve">θέμα</t>
  </si>
  <si>
    <t xml:space="preserve">Αρ. προτύπου</t>
  </si>
  <si>
    <t xml:space="preserve">Ημ. έκδοσης</t>
  </si>
  <si>
    <t xml:space="preserve">Τίτλος</t>
  </si>
  <si>
    <t xml:space="preserve">Τεχνικές Σελίδες</t>
  </si>
  <si>
    <t xml:space="preserve">Τιμή, €</t>
  </si>
  <si>
    <t xml:space="preserve">Γλώσσα</t>
  </si>
  <si>
    <t xml:space="preserve">3.1</t>
  </si>
  <si>
    <t xml:space="preserve">αυτόματο σύστημα πυρανίχνευσης</t>
  </si>
  <si>
    <t xml:space="preserve">ΕΛΟΤ ΕΝ 54-1 </t>
  </si>
  <si>
    <t xml:space="preserve">Συστήματα πυρανίχνευσης και συναγερμού - Μέρος 1 : Eισαγωγή</t>
  </si>
  <si>
    <t xml:space="preserve">Fire detection and fire alarm systems - Part 1 : Introduction</t>
  </si>
  <si>
    <t xml:space="preserve">Αγγλικά</t>
  </si>
  <si>
    <t xml:space="preserve">ΕΛΟΤ ΕΝ 54-3</t>
  </si>
  <si>
    <t xml:space="preserve">Συστήματα πυρανίχνευσης και συναγερμού - Μέρος 3: Ηχητικές διατάξεις συναγερμού</t>
  </si>
  <si>
    <t xml:space="preserve">Fire detection and fire alarm systems - Part 3: Fire alarm devices - Sounders</t>
  </si>
  <si>
    <t xml:space="preserve">ΕΛΟΤ CΕΝ/TS 54-14 </t>
  </si>
  <si>
    <t xml:space="preserve">Συστήματα πυρανίχνευσης και συναγερμού - Μέρος 14: Κατευθυντήριες γραμμές για προγραμματισμό, σχεδιασμό, εγκατάσταση, θέση σε λειτουργία, χρήση και συντήρηση</t>
  </si>
  <si>
    <t xml:space="preserve">Fire detection and fire alarm systems - Part 14: Guidelines for planning, design, installation, commissioning, use and maintenance</t>
  </si>
  <si>
    <t xml:space="preserve">3.2</t>
  </si>
  <si>
    <t xml:space="preserve">αυτόματο σύστημα πυρανίχνευσης, χειροκίνητο σύστημα αναγγελίας πυρκαγιάς</t>
  </si>
  <si>
    <t xml:space="preserve">ΕΛΟΤ EN 54-11 (Α1)</t>
  </si>
  <si>
    <t xml:space="preserve">8/11/2001 (15/3/2006)</t>
  </si>
  <si>
    <t xml:space="preserve">Συστήματα πυρανίχνευσης και συναγερμού - Μέρος 11: Εκκινητές συναγερμού χειρός</t>
  </si>
  <si>
    <t xml:space="preserve">Fire detection and fire alarm systems - Part 11: Manual call points</t>
  </si>
  <si>
    <t xml:space="preserve">ΕΛΟΤ EN 54-23</t>
  </si>
  <si>
    <t xml:space="preserve">Συστήματα πυρανίχνευσης και συναγερμού - Μέρος 23: Διατάξεις συναγερμού - Οπτικές διατάξεις συναγερμού</t>
  </si>
  <si>
    <t xml:space="preserve">Fire detection and fire alarm systems - Part 23: Fire alarm devices - Visual alarm devices</t>
  </si>
  <si>
    <t xml:space="preserve">3.4.1</t>
  </si>
  <si>
    <t xml:space="preserve">αυτόματο σύστημα πυρόσβεσης με νερό</t>
  </si>
  <si>
    <t xml:space="preserve">ΕΛΟΤ CEN/TS 14816</t>
  </si>
  <si>
    <t xml:space="preserve">Μόνιμα συστήματα πυρόσβεσης - Συστήματα ψεκασμού νερού - Σχεδιασμός, εγκατάσταση και συντήρηση</t>
  </si>
  <si>
    <t xml:space="preserve">Fixed firefighting systems - Water spray systems - Design, installation and maintenance</t>
  </si>
  <si>
    <t xml:space="preserve">ΕΛΟΤ CEN/TS 14972 </t>
  </si>
  <si>
    <t xml:space="preserve">Μόνιμα συστήματα πυρόσβεσης - Συστήματα υδατονέφωσης - Σχεδιασμός και εγκατάσταση</t>
  </si>
  <si>
    <t xml:space="preserve">Fixed firefighting systems - Watermist systems - Design and installation</t>
  </si>
  <si>
    <t xml:space="preserve">ΕΛΟΤ EN 12845+A2</t>
  </si>
  <si>
    <t xml:space="preserve">Μόνιμα συστήματα πυρόσβεσης - Αυτόματα συστήματα καταιονισμού - Σχεδιασμός, εγκατάσταση και συντήρηση</t>
  </si>
  <si>
    <t xml:space="preserve">Fixed firefighting systems - Automatic sprinkler systems - Design, installation and maintenance</t>
  </si>
  <si>
    <t xml:space="preserve">Ελληνικά</t>
  </si>
  <si>
    <t xml:space="preserve">3.4.2</t>
  </si>
  <si>
    <t xml:space="preserve">αυτόματο σύστημα πυρόσβεσης με σκόνη</t>
  </si>
  <si>
    <t xml:space="preserve">ΕΛΟΤ EN 12416.02 + A1 </t>
  </si>
  <si>
    <t xml:space="preserve">Μόνιμα συστήματα πυρόσβεσης - Συστήματα σκόνης - Μέρος 2: Σχεδιασμός, κατασκευή και συντήρηση</t>
  </si>
  <si>
    <t xml:space="preserve">Fixed firefighting systems - Powder systems - Part 2: Design, construction and maintenance</t>
  </si>
  <si>
    <t xml:space="preserve">Ελληνικά </t>
  </si>
  <si>
    <t xml:space="preserve">3.4.3</t>
  </si>
  <si>
    <t xml:space="preserve">αυτόματο σύστημα πυρόσβεσης με αφρό</t>
  </si>
  <si>
    <t xml:space="preserve">ΕΛΟΤ EN 13565.02</t>
  </si>
  <si>
    <t xml:space="preserve">Μόνιμα συστήματα πυρόσβεσης - Συστήματα αφρού - Μέρος 2: Σχεδιασμός, εγκατάσταση και συντήρηση</t>
  </si>
  <si>
    <t xml:space="preserve">Fixed firefighting systems - Foam systems - Part 2: Design, construction and maintenance</t>
  </si>
  <si>
    <t xml:space="preserve">3.4.4.2</t>
  </si>
  <si>
    <t xml:space="preserve">αυτόματο σύστημα πυρόσβεσης με αέριο</t>
  </si>
  <si>
    <t xml:space="preserve">ΕΛΟΤ EN 15004.01</t>
  </si>
  <si>
    <t xml:space="preserve">Μόνιμα συστήματα πυρόσβεσης - Συστήματα κατάσβεσης με αέριο - Μέρος 1: Σχεδιασμός, εγκατάσταση και συντήρηση </t>
  </si>
  <si>
    <t xml:space="preserve">Fixed firefighting systems - Gas extinguishing systems - Part 1: Design, installation and maintenance </t>
  </si>
  <si>
    <t xml:space="preserve">ΕΛΟΤ EN 15004.02</t>
  </si>
  <si>
    <r>
      <rPr>
        <sz val="10"/>
        <rFont val="Times New Roman"/>
        <family val="1"/>
        <charset val="161"/>
      </rPr>
      <t xml:space="preserve">Μόνιμα συστήματα πυρόσβεσης - Συστήματα κατάσβεσης με αέριο - Μέρος 2: Φυσικές ιδιότητες και σχεδιασμός των συστημάτων με κατασβεστικό υλικό </t>
    </r>
    <r>
      <rPr>
        <strike val="true"/>
        <sz val="10"/>
        <rFont val="Times New Roman"/>
        <family val="1"/>
        <charset val="161"/>
      </rPr>
      <t xml:space="preserve">για </t>
    </r>
    <r>
      <rPr>
        <sz val="10"/>
        <rFont val="Times New Roman"/>
        <family val="1"/>
        <charset val="161"/>
      </rPr>
      <t xml:space="preserve">FK-5-1-12 </t>
    </r>
  </si>
  <si>
    <t xml:space="preserve">Fixed firefighting systems - Gas extinguishing systems - Part 2: Physical properties and system design of gas extinguishing systems for FK-5-1-12 extinguishant </t>
  </si>
  <si>
    <t xml:space="preserve">ΕΛΟΤ EN 15004.03</t>
  </si>
  <si>
    <r>
      <rPr>
        <sz val="10"/>
        <rFont val="Times New Roman"/>
        <family val="1"/>
        <charset val="161"/>
      </rPr>
      <t xml:space="preserve">Μόνιμα συστήματα πυρόσβεσης - Συστήματα κατάσβεσης με αέριο - Μέρος 3: Φυσικές ιδιότητες και σχεδιασμός συστημάτων με κατασβεστικό υλικό </t>
    </r>
    <r>
      <rPr>
        <strike val="true"/>
        <sz val="10"/>
        <rFont val="Times New Roman"/>
        <family val="1"/>
        <charset val="161"/>
      </rPr>
      <t xml:space="preserve">για </t>
    </r>
    <r>
      <rPr>
        <sz val="10"/>
        <rFont val="Times New Roman"/>
        <family val="1"/>
        <charset val="161"/>
      </rPr>
      <t xml:space="preserve">HCFC μείγμα Α </t>
    </r>
  </si>
  <si>
    <t xml:space="preserve">Fixed firefighting systems - Gas extinguishing systems - Part 3: Physical properties and system design of gas extinguishing systems for HCFC Blend A extinguishant </t>
  </si>
  <si>
    <t xml:space="preserve">ΕΛΟΤ EN 15004.04</t>
  </si>
  <si>
    <r>
      <rPr>
        <sz val="10"/>
        <rFont val="Times New Roman"/>
        <family val="1"/>
        <charset val="161"/>
      </rPr>
      <t xml:space="preserve">Μόνιμα συστήματα πυρόσβεσης - Συστήματα κατάσβεσης με αέριο - Μέρος 4: Φυσικές ιδιότητες και σχεδιασμός των συστημάτων με κατασβεστικό υλικό </t>
    </r>
    <r>
      <rPr>
        <strike val="true"/>
        <sz val="10"/>
        <rFont val="Times New Roman"/>
        <family val="1"/>
        <charset val="161"/>
      </rPr>
      <t xml:space="preserve">για</t>
    </r>
    <r>
      <rPr>
        <sz val="10"/>
        <rFont val="Times New Roman"/>
        <family val="1"/>
        <charset val="161"/>
      </rPr>
      <t xml:space="preserve"> HFC 125 </t>
    </r>
  </si>
  <si>
    <t xml:space="preserve">Fixed firefighting systems - Gas extinguishing systems - Part 4: Physical properties and system design of gas extinguishing systems for HFC 125 extinguishant </t>
  </si>
  <si>
    <t xml:space="preserve">ΕΛΟΤ EN 15004.05</t>
  </si>
  <si>
    <r>
      <rPr>
        <sz val="10"/>
        <rFont val="Times New Roman"/>
        <family val="1"/>
        <charset val="161"/>
      </rPr>
      <t xml:space="preserve">Μόνιμα συστήματα πυρόσβεσης - Συστήματα κατάσβεσης με αέριο - Μέρος 5: Φυσικές ιδιότητες και σχεδιασμός συστημάτων με κατασβεστικό υλικό </t>
    </r>
    <r>
      <rPr>
        <strike val="true"/>
        <sz val="10"/>
        <rFont val="Times New Roman"/>
        <family val="1"/>
        <charset val="161"/>
      </rPr>
      <t xml:space="preserve">για</t>
    </r>
    <r>
      <rPr>
        <sz val="10"/>
        <rFont val="Times New Roman"/>
        <family val="1"/>
        <charset val="161"/>
      </rPr>
      <t xml:space="preserve"> HFC 227 ea </t>
    </r>
  </si>
  <si>
    <t xml:space="preserve">Fixed firefighting systems - Gas extinguishing systems - Part 5: Physical properties and system design of gas extinguishing systems for HFC 227ea extinguishant </t>
  </si>
  <si>
    <t xml:space="preserve">ΕΛΟΤ EN 15004.06</t>
  </si>
  <si>
    <t xml:space="preserve">Μόνιμα συστήματα πυρόσβεσης - Συστήματα κατάσβεσης με αέριο - Μέρος 6: Φυσικές ιδιότητες και σχεδιασμός συστημάτων με κατασβεστικό υλικό HFC 23 </t>
  </si>
  <si>
    <t xml:space="preserve">Fixed firefighting systems - Gas extinguishing systems - Part 6: Physical properties and system design of gas extinguishing systems for HFC 23 extinguishant </t>
  </si>
  <si>
    <t xml:space="preserve">ΕΛΟΤ EN 15004.07</t>
  </si>
  <si>
    <t xml:space="preserve">Μόνιμα συστήματα πυρόσβεσης - Συστήματα κατάσβεσης με αέριο - Μέρος 7: Φυσικές ιδιότητες και σχεδιασμός συστημάτων με κατασβεστικό υλικό IG-01 </t>
  </si>
  <si>
    <t xml:space="preserve">Fixed firefighting systems - Gas extinguishing systems - Part 7: Physical properties and system design of gas extinguishing systems for IG-01 extinguishant </t>
  </si>
  <si>
    <t xml:space="preserve">ΕΛΟΤ EN 15004.08</t>
  </si>
  <si>
    <t xml:space="preserve">Μόνιμα συστήματα πυρόσβεσης - Συστήματα κατάσβεσης με αέριο - Μέρος 8: Φυσικές ιδιότητες και σχεδιασμός συστημάτων με κατασβεστικό υλικό IG-100 </t>
  </si>
  <si>
    <t xml:space="preserve">Fixed firefighting system - Gas extinguishing systems - Part 8: Physical properties and system design of gas extinguishing systems for IG-100 extinguishant </t>
  </si>
  <si>
    <t xml:space="preserve">ΕΛΟΤ EN 15004.09</t>
  </si>
  <si>
    <t xml:space="preserve">Μόνιμα συστήματα πυρόσβεσης - Συστήματα κατάσβεσης με αέριο - Μέρος 9: Φυσικές ιδιότητες και σχεδιασμός συστημάτων με κατασβεστικό υλικό IG-55 </t>
  </si>
  <si>
    <t xml:space="preserve">Fixed firefighting systems - Gas extinguishing systems - Part 9: Physical properties and system design of gas extinguishing systems for IG-55 extinguishant </t>
  </si>
  <si>
    <t xml:space="preserve">ΕΛΟΤ EN 15004.10</t>
  </si>
  <si>
    <t xml:space="preserve">Μόνιμα συστήματα πυρόσβεσης - Συστήματα κατάσβεσης με αέριο - Μέρος 10: Φυσικές ιδιότητες και σχεδιασμός συστημάτων με κατασβεστικό υλικό IG-541 </t>
  </si>
  <si>
    <t xml:space="preserve">Fixed firefighting systems - Gas extinguishing systems - Part 10: Physical properties and system design of gas extinguishing systems for IG-541 extinguishant </t>
  </si>
  <si>
    <t xml:space="preserve">3.4.5</t>
  </si>
  <si>
    <t xml:space="preserve">αυτόματο σύστημα πυρόσβεσης με συμπυκνωμένο αεροζόλ</t>
  </si>
  <si>
    <t xml:space="preserve">CEN/TR 15276.01</t>
  </si>
  <si>
    <t xml:space="preserve">Μόνιμα συστήματα πυρόσβεσης - Συστήματα κατάσβεσης με συμπυκνωμένο αεροζόλ - Μέρος 1: Απαιτήσεις και μέθοδοι δοκιμής για στοιχεία</t>
  </si>
  <si>
    <t xml:space="preserve">Fixed firefighting systems - Condensed aerosol extinguishing systems - Part 1: Requirements and test methods for components</t>
  </si>
  <si>
    <t xml:space="preserve">CEN/TR 15276.02</t>
  </si>
  <si>
    <t xml:space="preserve">Μόνιμα συστήματα πυρόσβεσης - Συστήματα κατάσβεσης με συμπυκνωμένο αεροζόλ - Μέρος 2: Σχεδιασμός, εγκατάσταση και συντήρηση</t>
  </si>
  <si>
    <t xml:space="preserve">Fixed firefighting systems - Condensed aerosol extinguishing systems - Part 2: Design, installation and maintenance</t>
  </si>
  <si>
    <t xml:space="preserve">3.5</t>
  </si>
  <si>
    <t xml:space="preserve">μόνιμο υδροδοτικό πυρσβεστικό δίκτυο</t>
  </si>
  <si>
    <t xml:space="preserve">ΕΛΟΤ EN 671-1 </t>
  </si>
  <si>
    <t xml:space="preserve">Μόνιμα συστήματα πυρόσβεσης - Συστήματα με εύκαμπτους σωλήνες - Μέρος 1 : Πυροσβεστικές φωλιές με ημιάκαμπτο σωλήνα</t>
  </si>
  <si>
    <t xml:space="preserve">Fixed firefighting systems - Hose systems - Part 1: Hose reels with semi-rigid hose</t>
  </si>
  <si>
    <t xml:space="preserve">ΕΛΟΤ EN 671-2 </t>
  </si>
  <si>
    <t xml:space="preserve">Μόνιμα συστήματα πυρόσβεσης - Συστήματα με εύκαμπτους σωλήνες - Μέρος 2 : Πυροσβεστικές φωλιές με επιπεδούμενους εύκαμπτους σωλήνες</t>
  </si>
  <si>
    <t xml:space="preserve">Fixed firefighting systems - Hose systems - Part 2: Hose systems with lay-flat hose</t>
  </si>
  <si>
    <t xml:space="preserve">ΕΛΟΤ EN 671-3 </t>
  </si>
  <si>
    <t xml:space="preserve">Μόνιμα συστήματα πυρόσβεσης - Συστήματα με σωλήνες - Μέρος 3: Συντήρηση τυλικτήρων σωλήνων με ημιάκαμπτο σωλήνα και συστημάτων σωλήνων με επίπεδο σωλήνα</t>
  </si>
  <si>
    <t xml:space="preserve">Fixed firefighting systems - Hose systems - Part 3: Maintenance of hose reels with semi-rigid hose and hose systems with lay-flat hose</t>
  </si>
  <si>
    <t xml:space="preserve">4.1.1</t>
  </si>
  <si>
    <t xml:space="preserve">φορητοί πυροσβεστήρες</t>
  </si>
  <si>
    <t xml:space="preserve">ΕΛΟΤ EN 3.07 + A1</t>
  </si>
  <si>
    <t xml:space="preserve">Φορητοί πυροσβεστήρες - Μέρος 7: Χαρακτηριστικά, απαιτήσεις απόδοσης και μέθοδοι δοκιμής</t>
  </si>
  <si>
    <t xml:space="preserve">Portable fire extinguishers - Part 7: Characteristics, performance requirements and test methods</t>
  </si>
  <si>
    <t xml:space="preserve">4.1.2</t>
  </si>
  <si>
    <t xml:space="preserve">τροχήλατοι πυροσβεστήρες</t>
  </si>
  <si>
    <t xml:space="preserve">ΕΛΟΤ EN 1866-1</t>
  </si>
  <si>
    <t xml:space="preserve">Τροχήλατοι πυροσβεστήρες - Μέρος 1 : Χαρακτηριστικά, απόδοση και μέθοδοι δοκιμής</t>
  </si>
  <si>
    <t xml:space="preserve">Mobile fire extinguishers - Part 1: Characteristics, performance and test methods</t>
  </si>
  <si>
    <t xml:space="preserve">4.1.3</t>
  </si>
  <si>
    <t xml:space="preserve">αυτοδιεγειρόμενοι πυροσβεστήρες οροφής</t>
  </si>
  <si>
    <t xml:space="preserve">ΕΛΟΤ ΤΠ 1501-04-05-7-01</t>
  </si>
  <si>
    <t xml:space="preserve">αυτοδιεγειρόμενοι πυροσβεστήρες ξηράς κόνεως</t>
  </si>
  <si>
    <t xml:space="preserve">Dry powder automatic fire extinguishers</t>
  </si>
  <si>
    <t xml:space="preserve">5.1</t>
  </si>
  <si>
    <t xml:space="preserve">φωτισμός ασφαλείας</t>
  </si>
  <si>
    <t xml:space="preserve">ΕΛΟΤ EN 1838 </t>
  </si>
  <si>
    <t xml:space="preserve">Εφαρμογές φωτισμού - Φωτισμός ασφαλείας</t>
  </si>
  <si>
    <t xml:space="preserve">Lighting applications - Emergency lighting</t>
  </si>
  <si>
    <t xml:space="preserve">Σύνολο</t>
  </si>
  <si>
    <t xml:space="preserve">ΦΠΑ 23%</t>
  </si>
  <si>
    <t xml:space="preserve">αριθμός προτύπων</t>
  </si>
  <si>
    <t xml:space="preserve">% έκπτωσης</t>
  </si>
  <si>
    <t xml:space="preserve">(μέχρι 31.7.2015)</t>
  </si>
  <si>
    <t xml:space="preserve">προσφορά  συλλογής</t>
  </si>
  <si>
    <t xml:space="preserve">προ ΦΠΑ</t>
  </si>
  <si>
    <t xml:space="preserve">ευρώ</t>
  </si>
  <si>
    <t xml:space="preserve">με ΦΠΑ</t>
  </si>
  <si>
    <t xml:space="preserve">(προαιρετικά)</t>
  </si>
  <si>
    <t xml:space="preserve">επικαιροποίηση συλλογής</t>
  </si>
  <si>
    <t xml:space="preserve">ευρώ/έτ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"/>
    <numFmt numFmtId="168" formatCode="#,##0.00"/>
    <numFmt numFmtId="169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Times New Roman"/>
      <family val="1"/>
      <charset val="161"/>
    </font>
    <font>
      <sz val="10"/>
      <name val="Times New Roman"/>
      <family val="1"/>
      <charset val="161"/>
    </font>
    <font>
      <sz val="10"/>
      <color rgb="FF008000"/>
      <name val="Arial"/>
      <family val="2"/>
      <charset val="161"/>
    </font>
    <font>
      <strike val="true"/>
      <sz val="10"/>
      <name val="Times New Roman"/>
      <family val="1"/>
      <charset val="161"/>
    </font>
    <font>
      <sz val="10"/>
      <name val="Courier New"/>
      <family val="3"/>
      <charset val="161"/>
    </font>
    <font>
      <b val="true"/>
      <sz val="10"/>
      <name val="Times New Roman"/>
      <family val="1"/>
      <charset val="161"/>
    </font>
    <font>
      <b val="true"/>
      <sz val="10"/>
      <color rgb="FF008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6" activePane="bottomLeft" state="frozen"/>
      <selection pane="topLeft" activeCell="C1" activeCellId="0" sqref="C1"/>
      <selection pane="bottom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28"/>
    <col collapsed="false" customWidth="true" hidden="false" outlineLevel="0" max="3" min="3" style="1" width="17.42"/>
    <col collapsed="false" customWidth="true" hidden="false" outlineLevel="0" max="4" min="4" style="3" width="12.99"/>
    <col collapsed="false" customWidth="true" hidden="false" outlineLevel="0" max="5" min="5" style="1" width="29.28"/>
    <col collapsed="false" customWidth="true" hidden="false" outlineLevel="0" max="6" min="6" style="1" width="30.41"/>
    <col collapsed="false" customWidth="true" hidden="false" outlineLevel="0" max="7" min="7" style="1" width="9.85"/>
    <col collapsed="false" customWidth="true" hidden="false" outlineLevel="0" max="8" min="8" style="4" width="14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/>
      <c r="G1" s="6" t="s">
        <v>5</v>
      </c>
      <c r="H1" s="8" t="s">
        <v>6</v>
      </c>
      <c r="I1" s="6" t="s">
        <v>7</v>
      </c>
    </row>
    <row r="2" customFormat="false" ht="38.25" hidden="false" customHeight="false" outlineLevel="0" collapsed="false">
      <c r="A2" s="9" t="s">
        <v>8</v>
      </c>
      <c r="B2" s="10" t="s">
        <v>9</v>
      </c>
      <c r="C2" s="11" t="s">
        <v>10</v>
      </c>
      <c r="D2" s="12" t="n">
        <v>41302</v>
      </c>
      <c r="E2" s="11" t="s">
        <v>11</v>
      </c>
      <c r="F2" s="11" t="s">
        <v>12</v>
      </c>
      <c r="G2" s="11" t="n">
        <v>14</v>
      </c>
      <c r="H2" s="13" t="n">
        <v>41</v>
      </c>
      <c r="I2" s="11" t="s">
        <v>13</v>
      </c>
    </row>
    <row r="3" s="15" customFormat="true" ht="38.25" hidden="false" customHeight="false" outlineLevel="0" collapsed="false">
      <c r="A3" s="10" t="s">
        <v>8</v>
      </c>
      <c r="B3" s="10" t="s">
        <v>9</v>
      </c>
      <c r="C3" s="11" t="s">
        <v>14</v>
      </c>
      <c r="D3" s="12" t="n">
        <v>41927</v>
      </c>
      <c r="E3" s="10" t="s">
        <v>15</v>
      </c>
      <c r="F3" s="10" t="s">
        <v>16</v>
      </c>
      <c r="G3" s="14" t="n">
        <v>65</v>
      </c>
      <c r="H3" s="13" t="n">
        <v>95</v>
      </c>
      <c r="I3" s="11" t="s">
        <v>13</v>
      </c>
    </row>
    <row r="4" s="15" customFormat="true" ht="76.5" hidden="false" customHeight="false" outlineLevel="0" collapsed="false">
      <c r="A4" s="10" t="s">
        <v>8</v>
      </c>
      <c r="B4" s="10" t="s">
        <v>9</v>
      </c>
      <c r="C4" s="11" t="s">
        <v>17</v>
      </c>
      <c r="D4" s="12" t="n">
        <v>38250</v>
      </c>
      <c r="E4" s="10" t="s">
        <v>18</v>
      </c>
      <c r="F4" s="10" t="s">
        <v>19</v>
      </c>
      <c r="G4" s="14" t="n">
        <v>69</v>
      </c>
      <c r="H4" s="13" t="n">
        <v>95</v>
      </c>
      <c r="I4" s="11" t="s">
        <v>13</v>
      </c>
    </row>
    <row r="5" customFormat="false" ht="89.25" hidden="false" customHeight="false" outlineLevel="0" collapsed="false">
      <c r="A5" s="9" t="s">
        <v>20</v>
      </c>
      <c r="B5" s="10" t="s">
        <v>21</v>
      </c>
      <c r="C5" s="11" t="s">
        <v>22</v>
      </c>
      <c r="D5" s="12" t="s">
        <v>23</v>
      </c>
      <c r="E5" s="11" t="s">
        <v>24</v>
      </c>
      <c r="F5" s="11" t="s">
        <v>25</v>
      </c>
      <c r="G5" s="11" t="n">
        <f aca="false">37+10</f>
        <v>47</v>
      </c>
      <c r="H5" s="13" t="n">
        <f aca="false">75+8</f>
        <v>83</v>
      </c>
      <c r="I5" s="11" t="s">
        <v>13</v>
      </c>
    </row>
    <row r="6" customFormat="false" ht="89.25" hidden="false" customHeight="false" outlineLevel="0" collapsed="false">
      <c r="A6" s="9" t="s">
        <v>20</v>
      </c>
      <c r="B6" s="10" t="s">
        <v>21</v>
      </c>
      <c r="C6" s="11" t="s">
        <v>26</v>
      </c>
      <c r="D6" s="12" t="n">
        <v>40310</v>
      </c>
      <c r="E6" s="11" t="s">
        <v>27</v>
      </c>
      <c r="F6" s="11" t="s">
        <v>28</v>
      </c>
      <c r="G6" s="11" t="n">
        <v>59</v>
      </c>
      <c r="H6" s="13" t="n">
        <v>90</v>
      </c>
      <c r="I6" s="11" t="s">
        <v>13</v>
      </c>
    </row>
    <row r="7" customFormat="false" ht="51" hidden="false" customHeight="false" outlineLevel="0" collapsed="false">
      <c r="A7" s="9" t="s">
        <v>29</v>
      </c>
      <c r="B7" s="10" t="s">
        <v>30</v>
      </c>
      <c r="C7" s="11" t="s">
        <v>31</v>
      </c>
      <c r="D7" s="12" t="n">
        <v>40080</v>
      </c>
      <c r="E7" s="11" t="s">
        <v>32</v>
      </c>
      <c r="F7" s="11" t="s">
        <v>33</v>
      </c>
      <c r="G7" s="11" t="n">
        <v>25</v>
      </c>
      <c r="H7" s="13" t="n">
        <v>60</v>
      </c>
      <c r="I7" s="11" t="s">
        <v>13</v>
      </c>
    </row>
    <row r="8" customFormat="false" ht="51" hidden="false" customHeight="false" outlineLevel="0" collapsed="false">
      <c r="A8" s="9" t="s">
        <v>29</v>
      </c>
      <c r="B8" s="10" t="s">
        <v>30</v>
      </c>
      <c r="C8" s="11" t="s">
        <v>34</v>
      </c>
      <c r="D8" s="12" t="n">
        <v>41173</v>
      </c>
      <c r="E8" s="11" t="s">
        <v>35</v>
      </c>
      <c r="F8" s="11" t="s">
        <v>36</v>
      </c>
      <c r="G8" s="11" t="n">
        <v>88</v>
      </c>
      <c r="H8" s="13" t="n">
        <v>110</v>
      </c>
      <c r="I8" s="11" t="s">
        <v>13</v>
      </c>
    </row>
    <row r="9" customFormat="false" ht="51" hidden="false" customHeight="false" outlineLevel="0" collapsed="false">
      <c r="A9" s="9" t="s">
        <v>29</v>
      </c>
      <c r="B9" s="10" t="s">
        <v>30</v>
      </c>
      <c r="C9" s="11" t="s">
        <v>37</v>
      </c>
      <c r="D9" s="12" t="n">
        <v>40101</v>
      </c>
      <c r="E9" s="11" t="s">
        <v>38</v>
      </c>
      <c r="F9" s="11" t="s">
        <v>39</v>
      </c>
      <c r="G9" s="11" t="n">
        <v>175</v>
      </c>
      <c r="H9" s="13" t="n">
        <v>130</v>
      </c>
      <c r="I9" s="11" t="s">
        <v>40</v>
      </c>
    </row>
    <row r="10" customFormat="false" ht="51" hidden="false" customHeight="false" outlineLevel="0" collapsed="false">
      <c r="A10" s="9" t="s">
        <v>41</v>
      </c>
      <c r="B10" s="10" t="s">
        <v>42</v>
      </c>
      <c r="C10" s="11" t="s">
        <v>43</v>
      </c>
      <c r="D10" s="12" t="n">
        <v>39377</v>
      </c>
      <c r="E10" s="11" t="s">
        <v>44</v>
      </c>
      <c r="F10" s="11" t="s">
        <v>45</v>
      </c>
      <c r="G10" s="11" t="n">
        <v>29</v>
      </c>
      <c r="H10" s="13" t="n">
        <v>65</v>
      </c>
      <c r="I10" s="11" t="s">
        <v>46</v>
      </c>
    </row>
    <row r="11" customFormat="false" ht="51" hidden="false" customHeight="false" outlineLevel="0" collapsed="false">
      <c r="A11" s="9" t="s">
        <v>47</v>
      </c>
      <c r="B11" s="10" t="s">
        <v>48</v>
      </c>
      <c r="C11" s="11" t="s">
        <v>49</v>
      </c>
      <c r="D11" s="12" t="n">
        <v>40142</v>
      </c>
      <c r="E11" s="11" t="s">
        <v>50</v>
      </c>
      <c r="F11" s="11" t="s">
        <v>51</v>
      </c>
      <c r="G11" s="11" t="n">
        <v>43</v>
      </c>
      <c r="H11" s="13" t="n">
        <v>80</v>
      </c>
      <c r="I11" s="11" t="s">
        <v>13</v>
      </c>
    </row>
    <row r="12" customFormat="false" ht="51" hidden="false" customHeight="false" outlineLevel="0" collapsed="false">
      <c r="A12" s="9" t="s">
        <v>52</v>
      </c>
      <c r="B12" s="10" t="s">
        <v>53</v>
      </c>
      <c r="C12" s="11" t="s">
        <v>54</v>
      </c>
      <c r="D12" s="12" t="n">
        <v>39853</v>
      </c>
      <c r="E12" s="11" t="s">
        <v>55</v>
      </c>
      <c r="F12" s="11" t="s">
        <v>56</v>
      </c>
      <c r="G12" s="11" t="n">
        <v>92</v>
      </c>
      <c r="H12" s="13" t="n">
        <v>110</v>
      </c>
      <c r="I12" s="11" t="s">
        <v>13</v>
      </c>
    </row>
    <row r="13" customFormat="false" ht="63.75" hidden="false" customHeight="false" outlineLevel="0" collapsed="false">
      <c r="A13" s="9" t="s">
        <v>52</v>
      </c>
      <c r="B13" s="10" t="s">
        <v>53</v>
      </c>
      <c r="C13" s="11" t="s">
        <v>57</v>
      </c>
      <c r="D13" s="12" t="n">
        <v>39853</v>
      </c>
      <c r="E13" s="11" t="s">
        <v>58</v>
      </c>
      <c r="F13" s="11" t="s">
        <v>59</v>
      </c>
      <c r="G13" s="11" t="n">
        <v>7</v>
      </c>
      <c r="H13" s="13" t="n">
        <f aca="false">29</f>
        <v>29</v>
      </c>
      <c r="I13" s="11" t="s">
        <v>13</v>
      </c>
    </row>
    <row r="14" customFormat="false" ht="76.5" hidden="false" customHeight="false" outlineLevel="0" collapsed="false">
      <c r="A14" s="9" t="s">
        <v>52</v>
      </c>
      <c r="B14" s="10" t="s">
        <v>53</v>
      </c>
      <c r="C14" s="11" t="s">
        <v>60</v>
      </c>
      <c r="D14" s="12" t="n">
        <v>39853</v>
      </c>
      <c r="E14" s="11" t="s">
        <v>61</v>
      </c>
      <c r="F14" s="11" t="s">
        <v>62</v>
      </c>
      <c r="G14" s="11" t="n">
        <v>7</v>
      </c>
      <c r="H14" s="13" t="n">
        <v>29</v>
      </c>
      <c r="I14" s="11" t="s">
        <v>13</v>
      </c>
    </row>
    <row r="15" customFormat="false" ht="63.75" hidden="false" customHeight="false" outlineLevel="0" collapsed="false">
      <c r="A15" s="9" t="s">
        <v>52</v>
      </c>
      <c r="B15" s="10" t="s">
        <v>53</v>
      </c>
      <c r="C15" s="11" t="s">
        <v>63</v>
      </c>
      <c r="D15" s="12" t="n">
        <v>39853</v>
      </c>
      <c r="E15" s="11" t="s">
        <v>64</v>
      </c>
      <c r="F15" s="11" t="s">
        <v>65</v>
      </c>
      <c r="G15" s="11" t="n">
        <v>7</v>
      </c>
      <c r="H15" s="13" t="n">
        <f aca="false">29</f>
        <v>29</v>
      </c>
      <c r="I15" s="11" t="s">
        <v>13</v>
      </c>
    </row>
    <row r="16" customFormat="false" ht="63.75" hidden="false" customHeight="false" outlineLevel="0" collapsed="false">
      <c r="A16" s="9" t="s">
        <v>52</v>
      </c>
      <c r="B16" s="10" t="s">
        <v>53</v>
      </c>
      <c r="C16" s="11" t="s">
        <v>66</v>
      </c>
      <c r="D16" s="12" t="n">
        <v>39853</v>
      </c>
      <c r="E16" s="11" t="s">
        <v>67</v>
      </c>
      <c r="F16" s="11" t="s">
        <v>68</v>
      </c>
      <c r="G16" s="11" t="n">
        <v>7</v>
      </c>
      <c r="H16" s="13" t="n">
        <f aca="false">29</f>
        <v>29</v>
      </c>
      <c r="I16" s="11" t="s">
        <v>13</v>
      </c>
    </row>
    <row r="17" customFormat="false" ht="63.75" hidden="false" customHeight="false" outlineLevel="0" collapsed="false">
      <c r="A17" s="9" t="s">
        <v>52</v>
      </c>
      <c r="B17" s="10" t="s">
        <v>53</v>
      </c>
      <c r="C17" s="11" t="s">
        <v>69</v>
      </c>
      <c r="D17" s="12" t="n">
        <v>39853</v>
      </c>
      <c r="E17" s="11" t="s">
        <v>70</v>
      </c>
      <c r="F17" s="11" t="s">
        <v>71</v>
      </c>
      <c r="G17" s="11" t="n">
        <v>6</v>
      </c>
      <c r="H17" s="13" t="n">
        <f aca="false">25</f>
        <v>25</v>
      </c>
      <c r="I17" s="11" t="s">
        <v>13</v>
      </c>
    </row>
    <row r="18" customFormat="false" ht="63.75" hidden="false" customHeight="false" outlineLevel="0" collapsed="false">
      <c r="A18" s="9" t="s">
        <v>52</v>
      </c>
      <c r="B18" s="10" t="s">
        <v>53</v>
      </c>
      <c r="C18" s="11" t="s">
        <v>72</v>
      </c>
      <c r="D18" s="12" t="n">
        <v>39853</v>
      </c>
      <c r="E18" s="11" t="s">
        <v>73</v>
      </c>
      <c r="F18" s="11" t="s">
        <v>74</v>
      </c>
      <c r="G18" s="11" t="n">
        <v>6</v>
      </c>
      <c r="H18" s="13" t="n">
        <f aca="false">25</f>
        <v>25</v>
      </c>
      <c r="I18" s="11" t="s">
        <v>13</v>
      </c>
    </row>
    <row r="19" customFormat="false" ht="63.75" hidden="false" customHeight="false" outlineLevel="0" collapsed="false">
      <c r="A19" s="9" t="s">
        <v>52</v>
      </c>
      <c r="B19" s="10" t="s">
        <v>53</v>
      </c>
      <c r="C19" s="11" t="s">
        <v>75</v>
      </c>
      <c r="D19" s="12" t="n">
        <v>39853</v>
      </c>
      <c r="E19" s="11" t="s">
        <v>76</v>
      </c>
      <c r="F19" s="11" t="s">
        <v>77</v>
      </c>
      <c r="G19" s="11" t="n">
        <v>6</v>
      </c>
      <c r="H19" s="13" t="n">
        <f aca="false">25</f>
        <v>25</v>
      </c>
      <c r="I19" s="11" t="s">
        <v>13</v>
      </c>
    </row>
    <row r="20" customFormat="false" ht="63.75" hidden="false" customHeight="false" outlineLevel="0" collapsed="false">
      <c r="A20" s="9" t="s">
        <v>52</v>
      </c>
      <c r="B20" s="10" t="s">
        <v>53</v>
      </c>
      <c r="C20" s="11" t="s">
        <v>78</v>
      </c>
      <c r="D20" s="12" t="n">
        <v>39853</v>
      </c>
      <c r="E20" s="11" t="s">
        <v>79</v>
      </c>
      <c r="F20" s="11" t="s">
        <v>80</v>
      </c>
      <c r="G20" s="11" t="n">
        <v>7</v>
      </c>
      <c r="H20" s="13" t="n">
        <f aca="false">29</f>
        <v>29</v>
      </c>
      <c r="I20" s="11" t="s">
        <v>13</v>
      </c>
    </row>
    <row r="21" customFormat="false" ht="63.75" hidden="false" customHeight="false" outlineLevel="0" collapsed="false">
      <c r="A21" s="9" t="s">
        <v>52</v>
      </c>
      <c r="B21" s="10" t="s">
        <v>53</v>
      </c>
      <c r="C21" s="11" t="s">
        <v>81</v>
      </c>
      <c r="D21" s="12" t="n">
        <v>39853</v>
      </c>
      <c r="E21" s="11" t="s">
        <v>82</v>
      </c>
      <c r="F21" s="11" t="s">
        <v>83</v>
      </c>
      <c r="G21" s="11" t="n">
        <v>9</v>
      </c>
      <c r="H21" s="13" t="n">
        <f aca="false">33</f>
        <v>33</v>
      </c>
      <c r="I21" s="11" t="s">
        <v>13</v>
      </c>
    </row>
    <row r="22" customFormat="false" ht="63.75" hidden="false" customHeight="false" outlineLevel="0" collapsed="false">
      <c r="A22" s="9" t="s">
        <v>84</v>
      </c>
      <c r="B22" s="10" t="s">
        <v>85</v>
      </c>
      <c r="C22" s="11" t="s">
        <v>86</v>
      </c>
      <c r="D22" s="12" t="n">
        <v>39814</v>
      </c>
      <c r="E22" s="11" t="s">
        <v>87</v>
      </c>
      <c r="F22" s="11" t="s">
        <v>88</v>
      </c>
      <c r="G22" s="11" t="n">
        <v>42</v>
      </c>
      <c r="H22" s="13" t="n">
        <v>80</v>
      </c>
      <c r="I22" s="11" t="s">
        <v>13</v>
      </c>
    </row>
    <row r="23" customFormat="false" ht="63.75" hidden="false" customHeight="false" outlineLevel="0" collapsed="false">
      <c r="A23" s="9" t="s">
        <v>84</v>
      </c>
      <c r="B23" s="10" t="s">
        <v>85</v>
      </c>
      <c r="C23" s="11" t="s">
        <v>89</v>
      </c>
      <c r="D23" s="12" t="n">
        <v>39814</v>
      </c>
      <c r="E23" s="11" t="s">
        <v>90</v>
      </c>
      <c r="F23" s="11" t="s">
        <v>91</v>
      </c>
      <c r="G23" s="11" t="n">
        <v>28</v>
      </c>
      <c r="H23" s="13" t="n">
        <v>65</v>
      </c>
      <c r="I23" s="11" t="s">
        <v>13</v>
      </c>
    </row>
    <row r="24" customFormat="false" ht="51" hidden="false" customHeight="false" outlineLevel="0" collapsed="false">
      <c r="A24" s="9" t="s">
        <v>92</v>
      </c>
      <c r="B24" s="10" t="s">
        <v>93</v>
      </c>
      <c r="C24" s="11" t="s">
        <v>94</v>
      </c>
      <c r="D24" s="12" t="n">
        <v>41320</v>
      </c>
      <c r="E24" s="11" t="s">
        <v>95</v>
      </c>
      <c r="F24" s="11" t="s">
        <v>96</v>
      </c>
      <c r="G24" s="11" t="n">
        <v>37</v>
      </c>
      <c r="H24" s="13" t="n">
        <v>75</v>
      </c>
      <c r="I24" s="11" t="s">
        <v>13</v>
      </c>
    </row>
    <row r="25" customFormat="false" ht="63.75" hidden="false" customHeight="false" outlineLevel="0" collapsed="false">
      <c r="A25" s="9" t="s">
        <v>92</v>
      </c>
      <c r="B25" s="10" t="s">
        <v>93</v>
      </c>
      <c r="C25" s="11" t="s">
        <v>97</v>
      </c>
      <c r="D25" s="12" t="n">
        <v>41320</v>
      </c>
      <c r="E25" s="11" t="s">
        <v>98</v>
      </c>
      <c r="F25" s="11" t="s">
        <v>99</v>
      </c>
      <c r="G25" s="11" t="n">
        <v>32</v>
      </c>
      <c r="H25" s="13" t="n">
        <v>65</v>
      </c>
      <c r="I25" s="11" t="s">
        <v>13</v>
      </c>
    </row>
    <row r="26" customFormat="false" ht="76.5" hidden="false" customHeight="false" outlineLevel="0" collapsed="false">
      <c r="A26" s="9" t="s">
        <v>92</v>
      </c>
      <c r="B26" s="10" t="s">
        <v>93</v>
      </c>
      <c r="C26" s="11" t="s">
        <v>100</v>
      </c>
      <c r="D26" s="12" t="n">
        <v>40092</v>
      </c>
      <c r="E26" s="11" t="s">
        <v>101</v>
      </c>
      <c r="F26" s="11" t="s">
        <v>102</v>
      </c>
      <c r="G26" s="11" t="n">
        <v>4</v>
      </c>
      <c r="H26" s="13" t="n">
        <v>21</v>
      </c>
      <c r="I26" s="11" t="s">
        <v>13</v>
      </c>
    </row>
    <row r="27" customFormat="false" ht="38.25" hidden="false" customHeight="false" outlineLevel="0" collapsed="false">
      <c r="A27" s="9" t="s">
        <v>103</v>
      </c>
      <c r="B27" s="10" t="s">
        <v>104</v>
      </c>
      <c r="C27" s="11" t="s">
        <v>105</v>
      </c>
      <c r="D27" s="12" t="n">
        <v>39388</v>
      </c>
      <c r="E27" s="11" t="s">
        <v>106</v>
      </c>
      <c r="F27" s="11" t="s">
        <v>107</v>
      </c>
      <c r="G27" s="11" t="n">
        <v>48</v>
      </c>
      <c r="H27" s="13" t="n">
        <v>85</v>
      </c>
      <c r="I27" s="11" t="s">
        <v>13</v>
      </c>
    </row>
    <row r="28" customFormat="false" ht="38.25" hidden="false" customHeight="false" outlineLevel="0" collapsed="false">
      <c r="A28" s="9" t="s">
        <v>108</v>
      </c>
      <c r="B28" s="10" t="s">
        <v>109</v>
      </c>
      <c r="C28" s="11" t="s">
        <v>110</v>
      </c>
      <c r="D28" s="12" t="n">
        <v>39420</v>
      </c>
      <c r="E28" s="11" t="s">
        <v>111</v>
      </c>
      <c r="F28" s="11" t="s">
        <v>112</v>
      </c>
      <c r="G28" s="11" t="n">
        <v>21</v>
      </c>
      <c r="H28" s="13" t="n">
        <v>55</v>
      </c>
      <c r="I28" s="11" t="s">
        <v>13</v>
      </c>
    </row>
    <row r="29" customFormat="false" ht="38.25" hidden="false" customHeight="false" outlineLevel="0" collapsed="false">
      <c r="A29" s="9" t="s">
        <v>113</v>
      </c>
      <c r="B29" s="10" t="s">
        <v>114</v>
      </c>
      <c r="C29" s="11" t="s">
        <v>115</v>
      </c>
      <c r="D29" s="12" t="n">
        <v>39820</v>
      </c>
      <c r="E29" s="10" t="s">
        <v>116</v>
      </c>
      <c r="F29" s="11" t="s">
        <v>117</v>
      </c>
      <c r="G29" s="11"/>
      <c r="H29" s="13" t="n">
        <v>0</v>
      </c>
      <c r="I29" s="11" t="s">
        <v>40</v>
      </c>
    </row>
    <row r="30" customFormat="false" ht="25.5" hidden="false" customHeight="false" outlineLevel="0" collapsed="false">
      <c r="A30" s="9" t="s">
        <v>118</v>
      </c>
      <c r="B30" s="10" t="s">
        <v>119</v>
      </c>
      <c r="C30" s="11" t="s">
        <v>120</v>
      </c>
      <c r="D30" s="12" t="n">
        <v>41491</v>
      </c>
      <c r="E30" s="11" t="s">
        <v>121</v>
      </c>
      <c r="F30" s="11" t="s">
        <v>122</v>
      </c>
      <c r="G30" s="11" t="n">
        <v>12</v>
      </c>
      <c r="H30" s="13" t="n">
        <v>37</v>
      </c>
      <c r="I30" s="11" t="s">
        <v>13</v>
      </c>
    </row>
    <row r="31" customFormat="false" ht="13.5" hidden="false" customHeight="false" outlineLevel="0" collapsed="false">
      <c r="A31" s="16"/>
      <c r="B31" s="17"/>
      <c r="C31" s="18"/>
      <c r="D31" s="19"/>
      <c r="E31" s="20"/>
      <c r="F31" s="21" t="s">
        <v>123</v>
      </c>
      <c r="G31" s="22" t="n">
        <f aca="false">SUM(G2:G30)</f>
        <v>992</v>
      </c>
      <c r="H31" s="23" t="n">
        <f aca="false">SUM(H2:H30)</f>
        <v>1695</v>
      </c>
      <c r="I31" s="20"/>
    </row>
    <row r="32" customFormat="false" ht="12.75" hidden="false" customHeight="false" outlineLevel="0" collapsed="false">
      <c r="A32" s="16"/>
      <c r="B32" s="17"/>
      <c r="C32" s="16"/>
      <c r="D32" s="19"/>
      <c r="E32" s="16"/>
      <c r="F32" s="24" t="s">
        <v>124</v>
      </c>
      <c r="G32" s="24"/>
      <c r="H32" s="25" t="n">
        <f aca="false">0.23*H31</f>
        <v>389.85</v>
      </c>
      <c r="I32" s="16"/>
    </row>
    <row r="33" customFormat="false" ht="12.75" hidden="false" customHeight="false" outlineLevel="0" collapsed="false">
      <c r="A33" s="16"/>
      <c r="B33" s="17"/>
      <c r="C33" s="16"/>
      <c r="D33" s="19"/>
      <c r="E33" s="16"/>
      <c r="F33" s="24" t="s">
        <v>123</v>
      </c>
      <c r="G33" s="24"/>
      <c r="H33" s="25" t="n">
        <f aca="false">H31+H32</f>
        <v>2084.85</v>
      </c>
      <c r="I33" s="16"/>
    </row>
    <row r="34" customFormat="false" ht="12.75" hidden="false" customHeight="false" outlineLevel="0" collapsed="false">
      <c r="G34" s="26"/>
    </row>
    <row r="35" customFormat="false" ht="12.75" hidden="false" customHeight="false" outlineLevel="0" collapsed="false">
      <c r="F35" s="27" t="s">
        <v>125</v>
      </c>
      <c r="G35" s="28" t="n">
        <f aca="false">COUNT(G2:G30)</f>
        <v>28</v>
      </c>
    </row>
    <row r="36" customFormat="false" ht="12.75" hidden="false" customHeight="false" outlineLevel="0" collapsed="false">
      <c r="E36" s="29"/>
      <c r="F36" s="30"/>
      <c r="G36" s="29"/>
    </row>
    <row r="37" customFormat="false" ht="12.75" hidden="false" customHeight="false" outlineLevel="0" collapsed="false">
      <c r="E37" s="29"/>
      <c r="F37" s="30"/>
      <c r="G37" s="29"/>
    </row>
    <row r="38" customFormat="false" ht="12.75" hidden="false" customHeight="true" outlineLevel="0" collapsed="false">
      <c r="F38" s="31" t="s">
        <v>126</v>
      </c>
      <c r="G38" s="32" t="n">
        <f aca="false">(H31-H40)/H31*100</f>
        <v>76.9911504424779</v>
      </c>
      <c r="H38" s="33" t="s">
        <v>127</v>
      </c>
      <c r="I38" s="33"/>
    </row>
    <row r="39" customFormat="false" ht="12.75" hidden="false" customHeight="false" outlineLevel="0" collapsed="false">
      <c r="F39" s="31"/>
      <c r="G39" s="34"/>
      <c r="H39" s="35"/>
      <c r="I39" s="27"/>
    </row>
    <row r="40" customFormat="false" ht="12.75" hidden="false" customHeight="false" outlineLevel="0" collapsed="false">
      <c r="F40" s="31" t="s">
        <v>128</v>
      </c>
      <c r="G40" s="31" t="s">
        <v>129</v>
      </c>
      <c r="H40" s="35" t="n">
        <v>390</v>
      </c>
      <c r="I40" s="27" t="s">
        <v>130</v>
      </c>
    </row>
    <row r="41" customFormat="false" ht="12.75" hidden="false" customHeight="false" outlineLevel="0" collapsed="false">
      <c r="F41" s="31"/>
      <c r="G41" s="31" t="s">
        <v>131</v>
      </c>
      <c r="H41" s="35" t="n">
        <f aca="false">1.23*H40</f>
        <v>479.7</v>
      </c>
      <c r="I41" s="27" t="s">
        <v>130</v>
      </c>
    </row>
    <row r="42" customFormat="false" ht="12.75" hidden="false" customHeight="false" outlineLevel="0" collapsed="false">
      <c r="F42" s="31" t="s">
        <v>132</v>
      </c>
      <c r="G42" s="31"/>
      <c r="H42" s="35"/>
      <c r="I42" s="27"/>
    </row>
    <row r="43" customFormat="false" ht="12.75" hidden="false" customHeight="false" outlineLevel="0" collapsed="false">
      <c r="F43" s="31" t="s">
        <v>133</v>
      </c>
      <c r="G43" s="31" t="s">
        <v>129</v>
      </c>
      <c r="H43" s="35" t="n">
        <f aca="false">80</f>
        <v>80</v>
      </c>
      <c r="I43" s="31" t="s">
        <v>134</v>
      </c>
    </row>
    <row r="44" customFormat="false" ht="12.75" hidden="false" customHeight="false" outlineLevel="0" collapsed="false">
      <c r="G44" s="31" t="s">
        <v>131</v>
      </c>
      <c r="H44" s="35" t="n">
        <f aca="false">1.23*H43</f>
        <v>98.4</v>
      </c>
      <c r="I44" s="31" t="s">
        <v>134</v>
      </c>
    </row>
    <row r="45" customFormat="false" ht="12.75" hidden="false" customHeight="false" outlineLevel="0" collapsed="false">
      <c r="F45" s="36"/>
      <c r="G45" s="36"/>
      <c r="H45" s="37"/>
      <c r="I45" s="36"/>
    </row>
    <row r="46" customFormat="false" ht="12.75" hidden="false" customHeight="false" outlineLevel="0" collapsed="false">
      <c r="F46" s="36"/>
      <c r="G46" s="36"/>
      <c r="H46" s="37"/>
      <c r="I46" s="36"/>
    </row>
    <row r="47" customFormat="false" ht="12.75" hidden="false" customHeight="false" outlineLevel="0" collapsed="false">
      <c r="F47" s="38"/>
      <c r="G47" s="36"/>
      <c r="H47" s="39"/>
      <c r="I47" s="36"/>
    </row>
  </sheetData>
  <autoFilter ref="A1:I1"/>
  <mergeCells count="2">
    <mergeCell ref="E1:F1"/>
    <mergeCell ref="H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16:39Z</dcterms:created>
  <dc:creator>pvk</dc:creator>
  <dc:description/>
  <dc:language>en-US</dc:language>
  <cp:lastModifiedBy>pc1</cp:lastModifiedBy>
  <cp:lastPrinted>2015-05-29T08:04:36Z</cp:lastPrinted>
  <dcterms:modified xsi:type="dcterms:W3CDTF">2015-06-12T05:37:07Z</dcterms:modified>
  <cp:revision>0</cp:revision>
  <dc:subject/>
  <dc:title/>
</cp:coreProperties>
</file>